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R-3" sheetId="1" state="visible" r:id="rId2"/>
    <sheet name="HR-2" sheetId="2" state="visible" r:id="rId3"/>
    <sheet name="HR-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29">
  <si>
    <t xml:space="preserve">HR3, Hornsund, 76˚157.360'N, 15˚112.130'E, 145 m, cite as: Majewski, W, Szczuciński, W and Zajączkowski, M., 2009, Interactions of Arctic and Atlantic water-masses and associated environmental changes during the last millennium, Hornsund (SW Svalbard), Boreas 38: 529-544</t>
  </si>
  <si>
    <t xml:space="preserve">Depth (cm) </t>
  </si>
  <si>
    <t xml:space="preserve">Type</t>
  </si>
  <si>
    <t xml:space="preserve">d13C (permil, vs VPDB)</t>
  </si>
  <si>
    <t xml:space="preserve">d18O (permil, vs VPDB)</t>
  </si>
  <si>
    <t xml:space="preserve">HR4-1</t>
  </si>
  <si>
    <t xml:space="preserve">C. lobatulus</t>
  </si>
  <si>
    <t xml:space="preserve">HR3-1</t>
  </si>
  <si>
    <t xml:space="preserve">HR4-2</t>
  </si>
  <si>
    <t xml:space="preserve">HR3-2</t>
  </si>
  <si>
    <t xml:space="preserve">HR4-3</t>
  </si>
  <si>
    <t xml:space="preserve">HR3-3</t>
  </si>
  <si>
    <t xml:space="preserve">HR4-4</t>
  </si>
  <si>
    <t xml:space="preserve">HR3-4</t>
  </si>
  <si>
    <t xml:space="preserve">HR4-5</t>
  </si>
  <si>
    <t xml:space="preserve">HR3-5</t>
  </si>
  <si>
    <t xml:space="preserve">HR4-6</t>
  </si>
  <si>
    <t xml:space="preserve">HR3-6</t>
  </si>
  <si>
    <t xml:space="preserve">HR4-7</t>
  </si>
  <si>
    <t xml:space="preserve">HR3-7</t>
  </si>
  <si>
    <t xml:space="preserve">HR4-8</t>
  </si>
  <si>
    <t xml:space="preserve">HR3-8</t>
  </si>
  <si>
    <t xml:space="preserve">HR4-9</t>
  </si>
  <si>
    <t xml:space="preserve">HR3-9</t>
  </si>
  <si>
    <t xml:space="preserve">HR4-10</t>
  </si>
  <si>
    <t xml:space="preserve">HR3-10</t>
  </si>
  <si>
    <t xml:space="preserve">HR4-11</t>
  </si>
  <si>
    <t xml:space="preserve">HR3-11</t>
  </si>
  <si>
    <t xml:space="preserve">HR4-12</t>
  </si>
  <si>
    <t xml:space="preserve">HR3-12</t>
  </si>
  <si>
    <t xml:space="preserve">HR4-13</t>
  </si>
  <si>
    <t xml:space="preserve">HR3-13</t>
  </si>
  <si>
    <t xml:space="preserve">HR4-14</t>
  </si>
  <si>
    <t xml:space="preserve">HR3-14</t>
  </si>
  <si>
    <t xml:space="preserve">HR4-15</t>
  </si>
  <si>
    <t xml:space="preserve">HR3-15</t>
  </si>
  <si>
    <t xml:space="preserve">HR4-16</t>
  </si>
  <si>
    <t xml:space="preserve">HR3-16</t>
  </si>
  <si>
    <t xml:space="preserve">HR4-17</t>
  </si>
  <si>
    <t xml:space="preserve">HR3-17</t>
  </si>
  <si>
    <t xml:space="preserve">HR4-18</t>
  </si>
  <si>
    <t xml:space="preserve">HR3-18</t>
  </si>
  <si>
    <t xml:space="preserve">HR4-19</t>
  </si>
  <si>
    <t xml:space="preserve">HR3-19</t>
  </si>
  <si>
    <t xml:space="preserve">HR4-20</t>
  </si>
  <si>
    <t xml:space="preserve">HR3-20</t>
  </si>
  <si>
    <t xml:space="preserve">HR4-21</t>
  </si>
  <si>
    <t xml:space="preserve">HR3-21</t>
  </si>
  <si>
    <t xml:space="preserve">HR4-22</t>
  </si>
  <si>
    <t xml:space="preserve">HR3-22</t>
  </si>
  <si>
    <t xml:space="preserve">HR4-23</t>
  </si>
  <si>
    <t xml:space="preserve">HR3-23</t>
  </si>
  <si>
    <t xml:space="preserve">HR4-24</t>
  </si>
  <si>
    <t xml:space="preserve">HR3-24</t>
  </si>
  <si>
    <t xml:space="preserve">HR4-25</t>
  </si>
  <si>
    <t xml:space="preserve">HR3-25</t>
  </si>
  <si>
    <t xml:space="preserve">HR4-26</t>
  </si>
  <si>
    <t xml:space="preserve">HR3-26</t>
  </si>
  <si>
    <t xml:space="preserve">HR4-27</t>
  </si>
  <si>
    <t xml:space="preserve">HR3-27</t>
  </si>
  <si>
    <t xml:space="preserve">HR-2 30</t>
  </si>
  <si>
    <t xml:space="preserve">C.lobatulus</t>
  </si>
  <si>
    <t xml:space="preserve">HR-2 31</t>
  </si>
  <si>
    <t xml:space="preserve">HR-2 32</t>
  </si>
  <si>
    <t xml:space="preserve">HR-2 33</t>
  </si>
  <si>
    <t xml:space="preserve">HR2-41</t>
  </si>
  <si>
    <t xml:space="preserve">HR-2 34</t>
  </si>
  <si>
    <t xml:space="preserve">HR-2 35</t>
  </si>
  <si>
    <t xml:space="preserve">HR-2 36</t>
  </si>
  <si>
    <t xml:space="preserve">HR-2 37</t>
  </si>
  <si>
    <t xml:space="preserve">HR-2 38</t>
  </si>
  <si>
    <t xml:space="preserve">H-2 39</t>
  </si>
  <si>
    <t xml:space="preserve">H-2 40</t>
  </si>
  <si>
    <t xml:space="preserve">HR2-42</t>
  </si>
  <si>
    <t xml:space="preserve">H-2 41</t>
  </si>
  <si>
    <t xml:space="preserve">H-2 42</t>
  </si>
  <si>
    <t xml:space="preserve">H-2 43</t>
  </si>
  <si>
    <t xml:space="preserve">H-2 44</t>
  </si>
  <si>
    <t xml:space="preserve">H-2 45</t>
  </si>
  <si>
    <t xml:space="preserve">H-2 46</t>
  </si>
  <si>
    <t xml:space="preserve">H-2 47</t>
  </si>
  <si>
    <t xml:space="preserve">H-2 48</t>
  </si>
  <si>
    <t xml:space="preserve">H-2 49</t>
  </si>
  <si>
    <t xml:space="preserve">H-2 50</t>
  </si>
  <si>
    <t xml:space="preserve">HR2-43</t>
  </si>
  <si>
    <t xml:space="preserve">H-2 51</t>
  </si>
  <si>
    <t xml:space="preserve">H-2 52</t>
  </si>
  <si>
    <t xml:space="preserve">H-2 53</t>
  </si>
  <si>
    <t xml:space="preserve">H-2 54</t>
  </si>
  <si>
    <t xml:space="preserve">H-2 55</t>
  </si>
  <si>
    <t xml:space="preserve">wird</t>
  </si>
  <si>
    <t xml:space="preserve">H-2 56</t>
  </si>
  <si>
    <t xml:space="preserve">HR2-44</t>
  </si>
  <si>
    <t xml:space="preserve">H-2 57</t>
  </si>
  <si>
    <t xml:space="preserve">H-2 58</t>
  </si>
  <si>
    <t xml:space="preserve">H-2 59</t>
  </si>
  <si>
    <t xml:space="preserve">HR-1 1</t>
  </si>
  <si>
    <t xml:space="preserve">HR-1 2</t>
  </si>
  <si>
    <t xml:space="preserve">HR-1 3</t>
  </si>
  <si>
    <t xml:space="preserve">HR1-31</t>
  </si>
  <si>
    <t xml:space="preserve">HR-1 4</t>
  </si>
  <si>
    <t xml:space="preserve">HR-1 5</t>
  </si>
  <si>
    <t xml:space="preserve">HR-1 6</t>
  </si>
  <si>
    <t xml:space="preserve">HR-1 7</t>
  </si>
  <si>
    <t xml:space="preserve">HR-1 8</t>
  </si>
  <si>
    <t xml:space="preserve">HR-1 9</t>
  </si>
  <si>
    <t xml:space="preserve">HR1-32</t>
  </si>
  <si>
    <t xml:space="preserve">HR-1 10</t>
  </si>
  <si>
    <t xml:space="preserve">HR-1 11</t>
  </si>
  <si>
    <t xml:space="preserve">HR-1 12</t>
  </si>
  <si>
    <t xml:space="preserve">HR-1 13</t>
  </si>
  <si>
    <t xml:space="preserve">HR-1 14</t>
  </si>
  <si>
    <t xml:space="preserve">HR-1 15</t>
  </si>
  <si>
    <t xml:space="preserve">HR-1 16</t>
  </si>
  <si>
    <t xml:space="preserve">HR1-33</t>
  </si>
  <si>
    <t xml:space="preserve">HR-1 17</t>
  </si>
  <si>
    <t xml:space="preserve">HR-1 18</t>
  </si>
  <si>
    <t xml:space="preserve">HR-1 19</t>
  </si>
  <si>
    <t xml:space="preserve">HR-1-20</t>
  </si>
  <si>
    <t xml:space="preserve">HR-1 21</t>
  </si>
  <si>
    <t xml:space="preserve">HR-1 22</t>
  </si>
  <si>
    <t xml:space="preserve">HR-1 23</t>
  </si>
  <si>
    <t xml:space="preserve">HR-1 24</t>
  </si>
  <si>
    <t xml:space="preserve">HR-1 25</t>
  </si>
  <si>
    <t xml:space="preserve">HR-1 26</t>
  </si>
  <si>
    <t xml:space="preserve">HR-1 27</t>
  </si>
  <si>
    <t xml:space="preserve">HR1-34</t>
  </si>
  <si>
    <t xml:space="preserve">HR-1 28</t>
  </si>
  <si>
    <t xml:space="preserve">HR-1 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70703125" defaultRowHeight="15.6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10.71"/>
    <col collapsed="false" customWidth="true" hidden="false" outlineLevel="0" max="3" min="3" style="0" width="10.85"/>
    <col collapsed="false" customWidth="true" hidden="false" outlineLevel="0" max="4" min="4" style="0" width="20.85"/>
    <col collapsed="false" customWidth="true" hidden="false" outlineLevel="0" max="5" min="5" style="0" width="20.99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15.6" hidden="false" customHeight="true" outlineLevel="0" collapsed="false">
      <c r="B2" s="3" t="s">
        <v>1</v>
      </c>
      <c r="C2" s="0" t="s">
        <v>2</v>
      </c>
      <c r="D2" s="0" t="s">
        <v>3</v>
      </c>
      <c r="E2" s="0" t="s">
        <v>4</v>
      </c>
    </row>
    <row r="3" customFormat="false" ht="15.6" hidden="false" customHeight="true" outlineLevel="0" collapsed="false">
      <c r="A3" s="0" t="s">
        <v>5</v>
      </c>
      <c r="B3" s="1" t="n">
        <v>2</v>
      </c>
      <c r="C3" s="4" t="s">
        <v>6</v>
      </c>
      <c r="D3" s="5" t="n">
        <v>1.010125</v>
      </c>
      <c r="E3" s="5" t="n">
        <v>3.20225</v>
      </c>
    </row>
    <row r="4" customFormat="false" ht="15.6" hidden="false" customHeight="true" outlineLevel="0" collapsed="false">
      <c r="A4" s="0" t="s">
        <v>7</v>
      </c>
      <c r="B4" s="1" t="n">
        <v>6</v>
      </c>
      <c r="C4" s="4" t="s">
        <v>6</v>
      </c>
      <c r="D4" s="5" t="n">
        <v>1.170375</v>
      </c>
      <c r="E4" s="5" t="n">
        <v>2.9975</v>
      </c>
    </row>
    <row r="5" customFormat="false" ht="15.6" hidden="false" customHeight="true" outlineLevel="0" collapsed="false">
      <c r="A5" s="0" t="s">
        <v>8</v>
      </c>
      <c r="B5" s="1" t="n">
        <v>10</v>
      </c>
      <c r="C5" s="4" t="s">
        <v>6</v>
      </c>
      <c r="D5" s="5" t="n">
        <v>0.890125</v>
      </c>
      <c r="E5" s="5" t="n">
        <v>3.15325</v>
      </c>
    </row>
    <row r="6" customFormat="false" ht="15.6" hidden="false" customHeight="true" outlineLevel="0" collapsed="false">
      <c r="A6" s="0" t="s">
        <v>9</v>
      </c>
      <c r="B6" s="1" t="n">
        <v>14</v>
      </c>
      <c r="C6" s="4" t="s">
        <v>6</v>
      </c>
      <c r="D6" s="5" t="n">
        <v>1.307375</v>
      </c>
      <c r="E6" s="5" t="n">
        <v>2.8215</v>
      </c>
    </row>
    <row r="7" customFormat="false" ht="15.6" hidden="false" customHeight="true" outlineLevel="0" collapsed="false">
      <c r="A7" s="0" t="s">
        <v>10</v>
      </c>
      <c r="B7" s="1" t="n">
        <f aca="false">B5+8</f>
        <v>18</v>
      </c>
      <c r="C7" s="4" t="s">
        <v>6</v>
      </c>
      <c r="D7" s="5" t="n">
        <v>1.177125</v>
      </c>
      <c r="E7" s="5" t="n">
        <v>2.82725</v>
      </c>
    </row>
    <row r="8" customFormat="false" ht="15.6" hidden="false" customHeight="true" outlineLevel="0" collapsed="false">
      <c r="A8" s="0" t="s">
        <v>11</v>
      </c>
      <c r="B8" s="1" t="n">
        <v>22</v>
      </c>
      <c r="C8" s="4" t="s">
        <v>6</v>
      </c>
      <c r="D8" s="5" t="n">
        <v>0.821375</v>
      </c>
      <c r="E8" s="5" t="n">
        <v>2.9655</v>
      </c>
    </row>
    <row r="9" customFormat="false" ht="15.6" hidden="false" customHeight="true" outlineLevel="0" collapsed="false">
      <c r="A9" s="0" t="s">
        <v>12</v>
      </c>
      <c r="B9" s="1" t="n">
        <f aca="false">B7+8</f>
        <v>26</v>
      </c>
      <c r="C9" s="4" t="s">
        <v>6</v>
      </c>
      <c r="D9" s="5" t="n">
        <v>1.194125</v>
      </c>
      <c r="E9" s="5" t="n">
        <v>3.13825</v>
      </c>
    </row>
    <row r="10" customFormat="false" ht="15.6" hidden="false" customHeight="true" outlineLevel="0" collapsed="false">
      <c r="A10" s="0" t="s">
        <v>13</v>
      </c>
      <c r="B10" s="1" t="n">
        <v>30</v>
      </c>
      <c r="C10" s="4" t="s">
        <v>6</v>
      </c>
      <c r="D10" s="5" t="n">
        <v>1.112375</v>
      </c>
      <c r="E10" s="5" t="n">
        <v>2.2935</v>
      </c>
    </row>
    <row r="11" customFormat="false" ht="15.6" hidden="false" customHeight="true" outlineLevel="0" collapsed="false">
      <c r="A11" s="0" t="s">
        <v>14</v>
      </c>
      <c r="B11" s="1" t="n">
        <f aca="false">B9+8</f>
        <v>34</v>
      </c>
      <c r="C11" s="4" t="s">
        <v>6</v>
      </c>
      <c r="D11" s="5" t="n">
        <v>1.098125</v>
      </c>
      <c r="E11" s="5" t="n">
        <v>2.94825</v>
      </c>
    </row>
    <row r="12" customFormat="false" ht="15.6" hidden="false" customHeight="true" outlineLevel="0" collapsed="false">
      <c r="A12" s="0" t="s">
        <v>15</v>
      </c>
      <c r="B12" s="1" t="n">
        <v>38</v>
      </c>
      <c r="C12" s="4" t="s">
        <v>6</v>
      </c>
      <c r="D12" s="5" t="n">
        <v>1.061375</v>
      </c>
      <c r="E12" s="5" t="n">
        <v>2.7055</v>
      </c>
    </row>
    <row r="13" customFormat="false" ht="15.6" hidden="false" customHeight="true" outlineLevel="0" collapsed="false">
      <c r="A13" s="0" t="s">
        <v>16</v>
      </c>
      <c r="B13" s="1" t="n">
        <f aca="false">B11+8</f>
        <v>42</v>
      </c>
      <c r="C13" s="4" t="s">
        <v>6</v>
      </c>
      <c r="D13" s="5" t="n">
        <v>1.404125</v>
      </c>
      <c r="E13" s="5" t="n">
        <v>2.94425</v>
      </c>
    </row>
    <row r="14" customFormat="false" ht="15.6" hidden="false" customHeight="true" outlineLevel="0" collapsed="false">
      <c r="A14" s="0" t="s">
        <v>17</v>
      </c>
      <c r="B14" s="1" t="n">
        <v>46</v>
      </c>
      <c r="C14" s="4" t="s">
        <v>6</v>
      </c>
      <c r="D14" s="5" t="n">
        <v>1.173375</v>
      </c>
      <c r="E14" s="5" t="n">
        <v>2.5915</v>
      </c>
    </row>
    <row r="15" customFormat="false" ht="15.6" hidden="false" customHeight="true" outlineLevel="0" collapsed="false">
      <c r="A15" s="0" t="s">
        <v>18</v>
      </c>
      <c r="B15" s="1" t="n">
        <f aca="false">B13+8</f>
        <v>50</v>
      </c>
      <c r="C15" s="4" t="s">
        <v>6</v>
      </c>
      <c r="D15" s="5" t="n">
        <v>1.350125</v>
      </c>
      <c r="E15" s="5" t="n">
        <v>2.40925</v>
      </c>
    </row>
    <row r="16" customFormat="false" ht="15.6" hidden="false" customHeight="true" outlineLevel="0" collapsed="false">
      <c r="A16" s="0" t="s">
        <v>19</v>
      </c>
      <c r="B16" s="1" t="n">
        <v>54</v>
      </c>
      <c r="C16" s="4" t="s">
        <v>6</v>
      </c>
      <c r="D16" s="5" t="n">
        <v>1.048375</v>
      </c>
      <c r="E16" s="5" t="n">
        <v>2.8235</v>
      </c>
    </row>
    <row r="17" customFormat="false" ht="15.6" hidden="false" customHeight="true" outlineLevel="0" collapsed="false">
      <c r="A17" s="0" t="s">
        <v>20</v>
      </c>
      <c r="B17" s="1" t="n">
        <f aca="false">B15+8</f>
        <v>58</v>
      </c>
      <c r="C17" s="4" t="s">
        <v>6</v>
      </c>
      <c r="D17" s="5" t="n">
        <v>0.441125</v>
      </c>
      <c r="E17" s="5" t="n">
        <v>2.82525</v>
      </c>
    </row>
    <row r="18" customFormat="false" ht="15.6" hidden="false" customHeight="true" outlineLevel="0" collapsed="false">
      <c r="A18" s="0" t="s">
        <v>21</v>
      </c>
      <c r="B18" s="1" t="n">
        <v>62</v>
      </c>
      <c r="C18" s="4" t="s">
        <v>6</v>
      </c>
      <c r="D18" s="5" t="n">
        <v>1.088375</v>
      </c>
      <c r="E18" s="5" t="n">
        <v>2.7045</v>
      </c>
    </row>
    <row r="19" customFormat="false" ht="15.6" hidden="false" customHeight="true" outlineLevel="0" collapsed="false">
      <c r="A19" s="0" t="s">
        <v>22</v>
      </c>
      <c r="B19" s="1" t="n">
        <f aca="false">B17+8</f>
        <v>66</v>
      </c>
      <c r="C19" s="4" t="s">
        <v>6</v>
      </c>
      <c r="D19" s="5" t="n">
        <v>1.055125</v>
      </c>
      <c r="E19" s="5" t="n">
        <v>3.20525</v>
      </c>
    </row>
    <row r="20" customFormat="false" ht="15.6" hidden="false" customHeight="true" outlineLevel="0" collapsed="false">
      <c r="A20" s="0" t="s">
        <v>23</v>
      </c>
      <c r="B20" s="1" t="n">
        <v>70</v>
      </c>
      <c r="C20" s="4" t="s">
        <v>6</v>
      </c>
      <c r="D20" s="5" t="n">
        <v>0.929375</v>
      </c>
      <c r="E20" s="5" t="n">
        <v>3.0905</v>
      </c>
    </row>
    <row r="21" customFormat="false" ht="15.6" hidden="false" customHeight="true" outlineLevel="0" collapsed="false">
      <c r="A21" s="0" t="s">
        <v>24</v>
      </c>
      <c r="B21" s="1" t="n">
        <f aca="false">B19+8</f>
        <v>74</v>
      </c>
      <c r="C21" s="4" t="s">
        <v>6</v>
      </c>
      <c r="D21" s="5" t="n">
        <v>0.967125</v>
      </c>
      <c r="E21" s="5" t="n">
        <v>2.84125</v>
      </c>
    </row>
    <row r="22" customFormat="false" ht="15.6" hidden="false" customHeight="true" outlineLevel="0" collapsed="false">
      <c r="A22" s="0" t="s">
        <v>25</v>
      </c>
      <c r="B22" s="1" t="n">
        <v>78</v>
      </c>
      <c r="C22" s="4" t="s">
        <v>6</v>
      </c>
      <c r="D22" s="5" t="n">
        <v>1.003375</v>
      </c>
      <c r="E22" s="5" t="n">
        <v>3.0105</v>
      </c>
    </row>
    <row r="23" customFormat="false" ht="15.6" hidden="false" customHeight="true" outlineLevel="0" collapsed="false">
      <c r="A23" s="0" t="s">
        <v>26</v>
      </c>
      <c r="B23" s="1" t="n">
        <f aca="false">B21+8</f>
        <v>82</v>
      </c>
      <c r="C23" s="4" t="s">
        <v>6</v>
      </c>
      <c r="D23" s="5" t="n">
        <v>0.903125</v>
      </c>
      <c r="E23" s="5" t="n">
        <v>3.09125</v>
      </c>
    </row>
    <row r="24" customFormat="false" ht="15.6" hidden="false" customHeight="true" outlineLevel="0" collapsed="false">
      <c r="A24" s="0" t="s">
        <v>27</v>
      </c>
      <c r="B24" s="1" t="n">
        <v>86</v>
      </c>
      <c r="C24" s="4" t="s">
        <v>6</v>
      </c>
      <c r="D24" s="5" t="n">
        <v>1.147375</v>
      </c>
      <c r="E24" s="5" t="n">
        <v>2.7455</v>
      </c>
    </row>
    <row r="25" customFormat="false" ht="15.6" hidden="false" customHeight="true" outlineLevel="0" collapsed="false">
      <c r="A25" s="0" t="s">
        <v>28</v>
      </c>
      <c r="B25" s="1" t="n">
        <f aca="false">B23+8</f>
        <v>90</v>
      </c>
      <c r="C25" s="4" t="s">
        <v>6</v>
      </c>
      <c r="D25" s="5" t="n">
        <v>1.128125</v>
      </c>
      <c r="E25" s="5" t="n">
        <v>2.88325</v>
      </c>
    </row>
    <row r="26" customFormat="false" ht="15.6" hidden="false" customHeight="true" outlineLevel="0" collapsed="false">
      <c r="A26" s="0" t="s">
        <v>29</v>
      </c>
      <c r="B26" s="1" t="n">
        <v>94</v>
      </c>
      <c r="C26" s="4" t="s">
        <v>6</v>
      </c>
      <c r="D26" s="5" t="n">
        <v>1.278375</v>
      </c>
      <c r="E26" s="5" t="n">
        <v>2.8105</v>
      </c>
    </row>
    <row r="27" customFormat="false" ht="15.6" hidden="false" customHeight="true" outlineLevel="0" collapsed="false">
      <c r="A27" s="0" t="s">
        <v>30</v>
      </c>
      <c r="B27" s="1" t="n">
        <f aca="false">B25+8</f>
        <v>98</v>
      </c>
      <c r="C27" s="4" t="s">
        <v>6</v>
      </c>
      <c r="D27" s="5" t="n">
        <v>1.291125</v>
      </c>
      <c r="E27" s="5" t="n">
        <v>2.71325</v>
      </c>
    </row>
    <row r="28" customFormat="false" ht="15.6" hidden="false" customHeight="true" outlineLevel="0" collapsed="false">
      <c r="A28" s="0" t="s">
        <v>31</v>
      </c>
      <c r="B28" s="1" t="n">
        <v>102</v>
      </c>
      <c r="C28" s="4" t="s">
        <v>6</v>
      </c>
      <c r="D28" s="5" t="n">
        <v>1.478375</v>
      </c>
      <c r="E28" s="5" t="n">
        <v>3.0735</v>
      </c>
    </row>
    <row r="29" customFormat="false" ht="15.6" hidden="false" customHeight="true" outlineLevel="0" collapsed="false">
      <c r="A29" s="0" t="s">
        <v>32</v>
      </c>
      <c r="B29" s="1" t="n">
        <f aca="false">B27+8</f>
        <v>106</v>
      </c>
      <c r="C29" s="4" t="s">
        <v>6</v>
      </c>
      <c r="D29" s="5" t="n">
        <v>1.355125</v>
      </c>
      <c r="E29" s="5" t="n">
        <v>3.11225</v>
      </c>
    </row>
    <row r="30" customFormat="false" ht="15.6" hidden="false" customHeight="true" outlineLevel="0" collapsed="false">
      <c r="A30" s="0" t="s">
        <v>33</v>
      </c>
      <c r="B30" s="1" t="n">
        <v>110</v>
      </c>
      <c r="C30" s="4" t="s">
        <v>6</v>
      </c>
      <c r="D30" s="5" t="n">
        <v>1.521375</v>
      </c>
      <c r="E30" s="5" t="n">
        <v>3.0365</v>
      </c>
    </row>
    <row r="31" customFormat="false" ht="15.6" hidden="false" customHeight="true" outlineLevel="0" collapsed="false">
      <c r="A31" s="0" t="s">
        <v>34</v>
      </c>
      <c r="B31" s="1" t="n">
        <f aca="false">B29+8</f>
        <v>114</v>
      </c>
      <c r="C31" s="4" t="s">
        <v>6</v>
      </c>
      <c r="D31" s="5" t="n">
        <v>1.566125</v>
      </c>
      <c r="E31" s="5" t="n">
        <v>3.26625</v>
      </c>
    </row>
    <row r="32" customFormat="false" ht="15.6" hidden="false" customHeight="true" outlineLevel="0" collapsed="false">
      <c r="A32" s="0" t="s">
        <v>35</v>
      </c>
      <c r="B32" s="1" t="n">
        <v>118</v>
      </c>
      <c r="C32" s="4" t="s">
        <v>6</v>
      </c>
      <c r="D32" s="5" t="n">
        <v>1.209375</v>
      </c>
      <c r="E32" s="5" t="n">
        <v>3.2025</v>
      </c>
    </row>
    <row r="33" customFormat="false" ht="15.6" hidden="false" customHeight="true" outlineLevel="0" collapsed="false">
      <c r="A33" s="0" t="s">
        <v>36</v>
      </c>
      <c r="B33" s="1" t="n">
        <f aca="false">B31+8</f>
        <v>122</v>
      </c>
      <c r="C33" s="4" t="s">
        <v>6</v>
      </c>
      <c r="D33" s="5" t="n">
        <v>1.454125</v>
      </c>
      <c r="E33" s="5" t="n">
        <v>3.28025</v>
      </c>
    </row>
    <row r="34" customFormat="false" ht="15.6" hidden="false" customHeight="true" outlineLevel="0" collapsed="false">
      <c r="A34" s="0" t="s">
        <v>37</v>
      </c>
      <c r="B34" s="1" t="n">
        <v>126</v>
      </c>
      <c r="C34" s="4" t="s">
        <v>6</v>
      </c>
      <c r="D34" s="5" t="n">
        <v>1.445375</v>
      </c>
      <c r="E34" s="5" t="n">
        <v>2.9255</v>
      </c>
    </row>
    <row r="35" customFormat="false" ht="15.6" hidden="false" customHeight="true" outlineLevel="0" collapsed="false">
      <c r="A35" s="0" t="s">
        <v>38</v>
      </c>
      <c r="B35" s="1" t="n">
        <f aca="false">B33+8</f>
        <v>130</v>
      </c>
      <c r="C35" s="4" t="s">
        <v>6</v>
      </c>
      <c r="D35" s="5" t="n">
        <v>1.441125</v>
      </c>
      <c r="E35" s="5" t="n">
        <v>3.18925</v>
      </c>
    </row>
    <row r="36" customFormat="false" ht="15.6" hidden="false" customHeight="true" outlineLevel="0" collapsed="false">
      <c r="A36" s="0" t="s">
        <v>39</v>
      </c>
      <c r="B36" s="1" t="n">
        <v>134</v>
      </c>
      <c r="C36" s="4" t="s">
        <v>6</v>
      </c>
      <c r="D36" s="5" t="n">
        <v>1.098375</v>
      </c>
      <c r="E36" s="5" t="n">
        <v>2.8925</v>
      </c>
    </row>
    <row r="37" customFormat="false" ht="15.6" hidden="false" customHeight="true" outlineLevel="0" collapsed="false">
      <c r="A37" s="0" t="s">
        <v>40</v>
      </c>
      <c r="B37" s="1" t="n">
        <f aca="false">B35+8</f>
        <v>138</v>
      </c>
      <c r="C37" s="4" t="s">
        <v>6</v>
      </c>
      <c r="D37" s="5" t="n">
        <v>1.151125</v>
      </c>
      <c r="E37" s="5" t="n">
        <v>3.01625</v>
      </c>
    </row>
    <row r="38" customFormat="false" ht="15.6" hidden="false" customHeight="true" outlineLevel="0" collapsed="false">
      <c r="A38" s="0" t="s">
        <v>41</v>
      </c>
      <c r="B38" s="1" t="n">
        <v>142</v>
      </c>
      <c r="C38" s="4" t="s">
        <v>6</v>
      </c>
      <c r="D38" s="5" t="n">
        <v>0.756375</v>
      </c>
      <c r="E38" s="5" t="n">
        <v>3.0305</v>
      </c>
    </row>
    <row r="39" customFormat="false" ht="15.6" hidden="false" customHeight="true" outlineLevel="0" collapsed="false">
      <c r="A39" s="0" t="s">
        <v>42</v>
      </c>
      <c r="B39" s="1" t="n">
        <f aca="false">B37+8</f>
        <v>146</v>
      </c>
      <c r="C39" s="4" t="s">
        <v>6</v>
      </c>
      <c r="D39" s="5" t="n">
        <v>1.375125</v>
      </c>
      <c r="E39" s="5" t="n">
        <v>2.94825</v>
      </c>
    </row>
    <row r="40" customFormat="false" ht="15.6" hidden="false" customHeight="true" outlineLevel="0" collapsed="false">
      <c r="A40" s="0" t="s">
        <v>43</v>
      </c>
      <c r="B40" s="1" t="n">
        <v>150</v>
      </c>
      <c r="C40" s="4" t="s">
        <v>6</v>
      </c>
      <c r="D40" s="5" t="n">
        <v>1.211375</v>
      </c>
      <c r="E40" s="5" t="n">
        <v>3.2155</v>
      </c>
    </row>
    <row r="41" customFormat="false" ht="15.6" hidden="false" customHeight="true" outlineLevel="0" collapsed="false">
      <c r="A41" s="0" t="s">
        <v>44</v>
      </c>
      <c r="B41" s="1" t="n">
        <f aca="false">B39+8</f>
        <v>154</v>
      </c>
      <c r="C41" s="4" t="s">
        <v>6</v>
      </c>
      <c r="D41" s="5" t="n">
        <v>1.569125</v>
      </c>
      <c r="E41" s="5" t="n">
        <v>3.11625</v>
      </c>
    </row>
    <row r="42" customFormat="false" ht="15.6" hidden="false" customHeight="true" outlineLevel="0" collapsed="false">
      <c r="A42" s="0" t="s">
        <v>45</v>
      </c>
      <c r="B42" s="1" t="n">
        <v>158</v>
      </c>
      <c r="C42" s="4" t="s">
        <v>6</v>
      </c>
      <c r="D42" s="5" t="n">
        <v>1.487375</v>
      </c>
      <c r="E42" s="5" t="n">
        <v>3.1655</v>
      </c>
    </row>
    <row r="43" customFormat="false" ht="15.6" hidden="false" customHeight="true" outlineLevel="0" collapsed="false">
      <c r="A43" s="0" t="s">
        <v>46</v>
      </c>
      <c r="B43" s="1" t="n">
        <f aca="false">B41+8</f>
        <v>162</v>
      </c>
      <c r="C43" s="4" t="s">
        <v>6</v>
      </c>
      <c r="D43" s="5" t="n">
        <v>1.280125</v>
      </c>
      <c r="E43" s="5" t="n">
        <v>2.97325</v>
      </c>
    </row>
    <row r="44" customFormat="false" ht="15.6" hidden="false" customHeight="true" outlineLevel="0" collapsed="false">
      <c r="A44" s="0" t="s">
        <v>47</v>
      </c>
      <c r="B44" s="1" t="n">
        <v>166</v>
      </c>
      <c r="C44" s="4" t="s">
        <v>6</v>
      </c>
      <c r="D44" s="5" t="n">
        <v>1.065375</v>
      </c>
      <c r="E44" s="5" t="n">
        <v>2.9065</v>
      </c>
    </row>
    <row r="45" customFormat="false" ht="15.6" hidden="false" customHeight="true" outlineLevel="0" collapsed="false">
      <c r="A45" s="0" t="s">
        <v>48</v>
      </c>
      <c r="B45" s="1" t="n">
        <f aca="false">B43+8</f>
        <v>170</v>
      </c>
      <c r="C45" s="4" t="s">
        <v>6</v>
      </c>
      <c r="D45" s="5" t="n">
        <v>1.219125</v>
      </c>
      <c r="E45" s="5" t="n">
        <v>2.96825</v>
      </c>
    </row>
    <row r="46" customFormat="false" ht="15.6" hidden="false" customHeight="true" outlineLevel="0" collapsed="false">
      <c r="A46" s="0" t="s">
        <v>49</v>
      </c>
      <c r="B46" s="1" t="n">
        <v>174</v>
      </c>
      <c r="C46" s="4" t="s">
        <v>6</v>
      </c>
      <c r="D46" s="5" t="n">
        <v>0.896375</v>
      </c>
      <c r="E46" s="5" t="n">
        <v>3.0215</v>
      </c>
    </row>
    <row r="47" customFormat="false" ht="15.6" hidden="false" customHeight="true" outlineLevel="0" collapsed="false">
      <c r="A47" s="0" t="s">
        <v>50</v>
      </c>
      <c r="B47" s="1" t="n">
        <f aca="false">B45+8</f>
        <v>178</v>
      </c>
      <c r="C47" s="4" t="s">
        <v>6</v>
      </c>
      <c r="D47" s="5" t="n">
        <v>1.416125</v>
      </c>
      <c r="E47" s="5" t="n">
        <v>3.09925</v>
      </c>
    </row>
    <row r="48" customFormat="false" ht="15.6" hidden="false" customHeight="true" outlineLevel="0" collapsed="false">
      <c r="A48" s="0" t="s">
        <v>51</v>
      </c>
      <c r="B48" s="1" t="n">
        <v>182</v>
      </c>
      <c r="C48" s="4" t="s">
        <v>6</v>
      </c>
      <c r="D48" s="5" t="n">
        <v>1.151375</v>
      </c>
      <c r="E48" s="5" t="n">
        <v>2.8485</v>
      </c>
    </row>
    <row r="49" customFormat="false" ht="15.6" hidden="false" customHeight="true" outlineLevel="0" collapsed="false">
      <c r="A49" s="0" t="s">
        <v>52</v>
      </c>
      <c r="B49" s="1" t="n">
        <f aca="false">B47+8</f>
        <v>186</v>
      </c>
      <c r="C49" s="4" t="s">
        <v>6</v>
      </c>
      <c r="D49" s="5" t="n">
        <v>0.859125</v>
      </c>
      <c r="E49" s="5" t="n">
        <v>2.87125</v>
      </c>
    </row>
    <row r="50" customFormat="false" ht="15.6" hidden="false" customHeight="true" outlineLevel="0" collapsed="false">
      <c r="A50" s="0" t="s">
        <v>53</v>
      </c>
      <c r="B50" s="1" t="n">
        <v>190</v>
      </c>
      <c r="C50" s="4" t="s">
        <v>6</v>
      </c>
      <c r="D50" s="5" t="n">
        <v>1.088375</v>
      </c>
      <c r="E50" s="5" t="n">
        <v>3.0575</v>
      </c>
    </row>
    <row r="51" customFormat="false" ht="15.6" hidden="false" customHeight="true" outlineLevel="0" collapsed="false">
      <c r="A51" s="0" t="s">
        <v>54</v>
      </c>
      <c r="B51" s="1" t="n">
        <f aca="false">B49+8</f>
        <v>194</v>
      </c>
      <c r="C51" s="4" t="s">
        <v>6</v>
      </c>
      <c r="D51" s="5" t="n">
        <v>1.081125</v>
      </c>
      <c r="E51" s="5" t="n">
        <v>3.13925</v>
      </c>
    </row>
    <row r="52" customFormat="false" ht="15.6" hidden="false" customHeight="true" outlineLevel="0" collapsed="false">
      <c r="A52" s="0" t="s">
        <v>55</v>
      </c>
      <c r="B52" s="1" t="n">
        <v>198</v>
      </c>
      <c r="C52" s="4" t="s">
        <v>6</v>
      </c>
      <c r="D52" s="5" t="n">
        <v>1.000375</v>
      </c>
      <c r="E52" s="5" t="n">
        <v>3.1305</v>
      </c>
    </row>
    <row r="53" customFormat="false" ht="15.6" hidden="false" customHeight="true" outlineLevel="0" collapsed="false">
      <c r="A53" s="0" t="s">
        <v>56</v>
      </c>
      <c r="B53" s="1" t="n">
        <f aca="false">B51+8</f>
        <v>202</v>
      </c>
      <c r="C53" s="4" t="s">
        <v>6</v>
      </c>
      <c r="D53" s="5" t="n">
        <v>0.824125</v>
      </c>
      <c r="E53" s="5" t="n">
        <v>3.08825</v>
      </c>
    </row>
    <row r="54" customFormat="false" ht="15.6" hidden="false" customHeight="true" outlineLevel="0" collapsed="false">
      <c r="A54" s="0" t="s">
        <v>57</v>
      </c>
      <c r="B54" s="1" t="n">
        <v>206</v>
      </c>
      <c r="C54" s="4" t="s">
        <v>6</v>
      </c>
      <c r="D54" s="5" t="n">
        <v>0.881375</v>
      </c>
      <c r="E54" s="5" t="n">
        <v>3.0735</v>
      </c>
    </row>
    <row r="55" customFormat="false" ht="15.6" hidden="false" customHeight="true" outlineLevel="0" collapsed="false">
      <c r="A55" s="0" t="s">
        <v>58</v>
      </c>
      <c r="B55" s="1" t="n">
        <f aca="false">B53+8</f>
        <v>210</v>
      </c>
      <c r="C55" s="4" t="s">
        <v>6</v>
      </c>
      <c r="D55" s="5" t="n">
        <v>1.209125</v>
      </c>
      <c r="E55" s="5" t="n">
        <v>3.25925</v>
      </c>
    </row>
    <row r="56" customFormat="false" ht="15.6" hidden="false" customHeight="true" outlineLevel="0" collapsed="false">
      <c r="A56" s="0" t="s">
        <v>59</v>
      </c>
      <c r="B56" s="1" t="n">
        <v>214</v>
      </c>
      <c r="C56" s="4" t="s">
        <v>6</v>
      </c>
      <c r="D56" s="5" t="n">
        <v>1.192375</v>
      </c>
      <c r="E56" s="5" t="n">
        <v>3.2945</v>
      </c>
    </row>
  </sheetData>
  <mergeCells count="1">
    <mergeCell ref="A1:AV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0.28"/>
    <col collapsed="false" customWidth="true" hidden="false" outlineLevel="0" max="4" min="4" style="0" width="20.85"/>
    <col collapsed="false" customWidth="true" hidden="false" outlineLevel="0" max="5" min="5" style="0" width="20.99"/>
  </cols>
  <sheetData>
    <row r="1" customFormat="false" ht="12.75" hidden="false" customHeight="false" outlineLevel="0" collapsed="false">
      <c r="B1" s="3" t="s">
        <v>1</v>
      </c>
      <c r="C1" s="0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0" t="s">
        <v>60</v>
      </c>
      <c r="B2" s="1" t="n">
        <v>5</v>
      </c>
      <c r="C2" s="4" t="s">
        <v>61</v>
      </c>
      <c r="D2" s="5" t="n">
        <v>0.658125</v>
      </c>
      <c r="E2" s="5" t="n">
        <v>2.967125</v>
      </c>
      <c r="F2" s="6"/>
    </row>
    <row r="3" customFormat="false" ht="12.75" hidden="false" customHeight="false" outlineLevel="0" collapsed="false">
      <c r="A3" s="0" t="s">
        <v>62</v>
      </c>
      <c r="B3" s="1" t="n">
        <v>13</v>
      </c>
      <c r="C3" s="4" t="s">
        <v>61</v>
      </c>
      <c r="D3" s="5" t="n">
        <v>1.155125</v>
      </c>
      <c r="E3" s="5" t="n">
        <v>2.795125</v>
      </c>
      <c r="F3" s="6"/>
    </row>
    <row r="4" customFormat="false" ht="12.75" hidden="false" customHeight="false" outlineLevel="0" collapsed="false">
      <c r="A4" s="0" t="s">
        <v>63</v>
      </c>
      <c r="B4" s="1" t="n">
        <v>21</v>
      </c>
      <c r="C4" s="4" t="s">
        <v>61</v>
      </c>
      <c r="D4" s="5" t="n">
        <v>1.264125</v>
      </c>
      <c r="E4" s="5" t="n">
        <v>3.054125</v>
      </c>
      <c r="F4" s="6"/>
    </row>
    <row r="5" customFormat="false" ht="12.75" hidden="false" customHeight="false" outlineLevel="0" collapsed="false">
      <c r="A5" s="0" t="s">
        <v>64</v>
      </c>
      <c r="B5" s="1" t="n">
        <v>29</v>
      </c>
      <c r="C5" s="4" t="s">
        <v>61</v>
      </c>
      <c r="D5" s="5" t="n">
        <v>1.184125</v>
      </c>
      <c r="E5" s="5" t="n">
        <v>2.769125</v>
      </c>
      <c r="F5" s="6"/>
    </row>
    <row r="6" customFormat="false" ht="12.75" hidden="false" customHeight="false" outlineLevel="0" collapsed="false">
      <c r="A6" s="7" t="s">
        <v>65</v>
      </c>
      <c r="B6" s="8" t="n">
        <v>37</v>
      </c>
      <c r="C6" s="4" t="s">
        <v>61</v>
      </c>
      <c r="D6" s="5" t="n">
        <v>1.394375</v>
      </c>
      <c r="E6" s="5" t="n">
        <v>2.9355</v>
      </c>
    </row>
    <row r="7" customFormat="false" ht="12.75" hidden="false" customHeight="false" outlineLevel="0" collapsed="false">
      <c r="A7" s="0" t="s">
        <v>66</v>
      </c>
      <c r="B7" s="1" t="n">
        <v>45</v>
      </c>
      <c r="C7" s="4" t="s">
        <v>61</v>
      </c>
      <c r="D7" s="5" t="n">
        <v>1.283125</v>
      </c>
      <c r="E7" s="5" t="n">
        <v>3.101125</v>
      </c>
    </row>
    <row r="8" customFormat="false" ht="12.75" hidden="false" customHeight="false" outlineLevel="0" collapsed="false">
      <c r="A8" s="0" t="s">
        <v>67</v>
      </c>
      <c r="B8" s="1" t="n">
        <v>53</v>
      </c>
      <c r="C8" s="4" t="s">
        <v>61</v>
      </c>
      <c r="D8" s="5" t="n">
        <v>1.345125</v>
      </c>
      <c r="E8" s="5" t="n">
        <v>3.187125</v>
      </c>
    </row>
    <row r="9" customFormat="false" ht="12.75" hidden="false" customHeight="false" outlineLevel="0" collapsed="false">
      <c r="A9" s="0" t="s">
        <v>68</v>
      </c>
      <c r="B9" s="1" t="n">
        <v>61</v>
      </c>
      <c r="C9" s="4" t="s">
        <v>61</v>
      </c>
      <c r="D9" s="5" t="n">
        <v>1.207125</v>
      </c>
      <c r="E9" s="5" t="n">
        <v>3.133125</v>
      </c>
    </row>
    <row r="10" customFormat="false" ht="12.75" hidden="false" customHeight="false" outlineLevel="0" collapsed="false">
      <c r="A10" s="0" t="s">
        <v>69</v>
      </c>
      <c r="B10" s="1" t="n">
        <v>69</v>
      </c>
      <c r="C10" s="4" t="s">
        <v>61</v>
      </c>
      <c r="D10" s="5" t="n">
        <v>1.226125</v>
      </c>
      <c r="E10" s="5" t="n">
        <v>2.884125</v>
      </c>
    </row>
    <row r="11" customFormat="false" ht="12.75" hidden="false" customHeight="false" outlineLevel="0" collapsed="false">
      <c r="A11" s="0" t="s">
        <v>70</v>
      </c>
      <c r="B11" s="1" t="n">
        <v>77</v>
      </c>
      <c r="C11" s="4" t="s">
        <v>61</v>
      </c>
      <c r="D11" s="5" t="n">
        <v>1.529125</v>
      </c>
      <c r="E11" s="5" t="n">
        <v>2.941125</v>
      </c>
    </row>
    <row r="12" customFormat="false" ht="12.75" hidden="false" customHeight="false" outlineLevel="0" collapsed="false">
      <c r="A12" s="0" t="s">
        <v>71</v>
      </c>
      <c r="B12" s="1" t="n">
        <v>85</v>
      </c>
      <c r="C12" s="4" t="s">
        <v>61</v>
      </c>
      <c r="D12" s="5" t="n">
        <v>1.172</v>
      </c>
      <c r="E12" s="5" t="n">
        <v>3.11085714285714</v>
      </c>
    </row>
    <row r="13" customFormat="false" ht="12.75" hidden="false" customHeight="false" outlineLevel="0" collapsed="false">
      <c r="A13" s="0" t="s">
        <v>72</v>
      </c>
      <c r="B13" s="1" t="n">
        <v>93</v>
      </c>
      <c r="C13" s="4" t="s">
        <v>61</v>
      </c>
      <c r="D13" s="5" t="n">
        <v>1.16</v>
      </c>
      <c r="E13" s="5" t="n">
        <v>2.84785714285714</v>
      </c>
    </row>
    <row r="14" customFormat="false" ht="12.75" hidden="false" customHeight="false" outlineLevel="0" collapsed="false">
      <c r="A14" s="7" t="s">
        <v>73</v>
      </c>
      <c r="B14" s="8" t="n">
        <v>101</v>
      </c>
      <c r="C14" s="4" t="s">
        <v>61</v>
      </c>
      <c r="D14" s="5" t="n">
        <v>1.342375</v>
      </c>
      <c r="E14" s="5" t="n">
        <v>2.9405</v>
      </c>
    </row>
    <row r="15" customFormat="false" ht="12.75" hidden="false" customHeight="false" outlineLevel="0" collapsed="false">
      <c r="A15" s="0" t="s">
        <v>74</v>
      </c>
      <c r="B15" s="1" t="n">
        <v>109</v>
      </c>
      <c r="C15" s="4" t="s">
        <v>61</v>
      </c>
      <c r="D15" s="5" t="n">
        <v>1.294</v>
      </c>
      <c r="E15" s="5" t="n">
        <v>2.66685714285714</v>
      </c>
    </row>
    <row r="16" customFormat="false" ht="12.75" hidden="false" customHeight="false" outlineLevel="0" collapsed="false">
      <c r="A16" s="0" t="s">
        <v>75</v>
      </c>
      <c r="B16" s="1" t="n">
        <v>117</v>
      </c>
      <c r="C16" s="4" t="s">
        <v>61</v>
      </c>
      <c r="D16" s="5" t="n">
        <v>1.387</v>
      </c>
      <c r="E16" s="5" t="n">
        <v>2.76985714285714</v>
      </c>
    </row>
    <row r="17" customFormat="false" ht="12.75" hidden="false" customHeight="false" outlineLevel="0" collapsed="false">
      <c r="A17" s="0" t="s">
        <v>76</v>
      </c>
      <c r="B17" s="1" t="n">
        <v>125</v>
      </c>
      <c r="C17" s="4" t="s">
        <v>61</v>
      </c>
      <c r="D17" s="5" t="n">
        <v>1.195</v>
      </c>
      <c r="E17" s="5" t="n">
        <v>2.79485714285714</v>
      </c>
    </row>
    <row r="18" customFormat="false" ht="12.75" hidden="false" customHeight="false" outlineLevel="0" collapsed="false">
      <c r="A18" s="0" t="s">
        <v>77</v>
      </c>
      <c r="B18" s="1" t="n">
        <v>133</v>
      </c>
      <c r="C18" s="4" t="s">
        <v>61</v>
      </c>
      <c r="D18" s="5" t="n">
        <v>1.249</v>
      </c>
      <c r="E18" s="5" t="n">
        <v>2.86185714285714</v>
      </c>
    </row>
    <row r="19" customFormat="false" ht="12.75" hidden="false" customHeight="false" outlineLevel="0" collapsed="false">
      <c r="A19" s="0" t="s">
        <v>78</v>
      </c>
      <c r="B19" s="1" t="n">
        <v>141</v>
      </c>
      <c r="C19" s="4" t="s">
        <v>61</v>
      </c>
      <c r="D19" s="5" t="n">
        <v>1.532</v>
      </c>
      <c r="E19" s="5" t="n">
        <v>3.04185714285714</v>
      </c>
    </row>
    <row r="20" customFormat="false" ht="12.75" hidden="false" customHeight="false" outlineLevel="0" collapsed="false">
      <c r="A20" s="0" t="s">
        <v>79</v>
      </c>
      <c r="B20" s="1" t="n">
        <v>149</v>
      </c>
      <c r="C20" s="4" t="s">
        <v>61</v>
      </c>
      <c r="D20" s="5" t="n">
        <v>1.413</v>
      </c>
      <c r="E20" s="5" t="n">
        <v>3.22885714285714</v>
      </c>
    </row>
    <row r="21" customFormat="false" ht="12.75" hidden="false" customHeight="false" outlineLevel="0" collapsed="false">
      <c r="A21" s="0" t="s">
        <v>80</v>
      </c>
      <c r="B21" s="1" t="n">
        <v>157</v>
      </c>
      <c r="C21" s="4" t="s">
        <v>61</v>
      </c>
      <c r="D21" s="5" t="n">
        <v>1.252</v>
      </c>
      <c r="E21" s="5" t="n">
        <v>2.62285714285714</v>
      </c>
    </row>
    <row r="22" customFormat="false" ht="12.75" hidden="false" customHeight="false" outlineLevel="0" collapsed="false">
      <c r="A22" s="0" t="s">
        <v>81</v>
      </c>
      <c r="B22" s="1" t="n">
        <v>165</v>
      </c>
      <c r="C22" s="4" t="s">
        <v>61</v>
      </c>
      <c r="D22" s="5" t="n">
        <v>1.357</v>
      </c>
      <c r="E22" s="5" t="n">
        <v>3.01185714285714</v>
      </c>
    </row>
    <row r="23" customFormat="false" ht="12.75" hidden="false" customHeight="false" outlineLevel="0" collapsed="false">
      <c r="A23" s="0" t="s">
        <v>82</v>
      </c>
      <c r="B23" s="1" t="n">
        <v>173</v>
      </c>
      <c r="C23" s="4" t="s">
        <v>61</v>
      </c>
      <c r="D23" s="5" t="n">
        <v>1.235</v>
      </c>
      <c r="E23" s="5" t="n">
        <v>2.81785714285714</v>
      </c>
    </row>
    <row r="24" customFormat="false" ht="12.75" hidden="false" customHeight="false" outlineLevel="0" collapsed="false">
      <c r="A24" s="0" t="s">
        <v>83</v>
      </c>
      <c r="B24" s="1" t="n">
        <v>181</v>
      </c>
      <c r="C24" s="4" t="s">
        <v>61</v>
      </c>
      <c r="D24" s="5" t="n">
        <v>1.425</v>
      </c>
      <c r="E24" s="5" t="n">
        <v>3.16985714285714</v>
      </c>
    </row>
    <row r="25" customFormat="false" ht="12.75" hidden="false" customHeight="false" outlineLevel="0" collapsed="false">
      <c r="A25" s="7" t="s">
        <v>84</v>
      </c>
      <c r="B25" s="8" t="n">
        <v>189</v>
      </c>
      <c r="C25" s="4" t="s">
        <v>61</v>
      </c>
      <c r="D25" s="5" t="n">
        <v>1.081375</v>
      </c>
      <c r="E25" s="5" t="n">
        <v>3.1155</v>
      </c>
    </row>
    <row r="26" customFormat="false" ht="12.75" hidden="false" customHeight="false" outlineLevel="0" collapsed="false">
      <c r="A26" s="0" t="s">
        <v>85</v>
      </c>
      <c r="B26" s="1" t="n">
        <v>197</v>
      </c>
      <c r="C26" s="4" t="s">
        <v>61</v>
      </c>
      <c r="D26" s="5" t="n">
        <v>1.372</v>
      </c>
      <c r="E26" s="5" t="n">
        <v>2.82985714285714</v>
      </c>
    </row>
    <row r="27" customFormat="false" ht="12.75" hidden="false" customHeight="false" outlineLevel="0" collapsed="false">
      <c r="A27" s="0" t="s">
        <v>86</v>
      </c>
      <c r="B27" s="1" t="n">
        <v>205</v>
      </c>
      <c r="C27" s="4" t="s">
        <v>61</v>
      </c>
      <c r="D27" s="5" t="n">
        <v>1.204</v>
      </c>
      <c r="E27" s="5" t="n">
        <v>3.04085714285714</v>
      </c>
    </row>
    <row r="28" customFormat="false" ht="12.75" hidden="false" customHeight="false" outlineLevel="0" collapsed="false">
      <c r="A28" s="0" t="s">
        <v>87</v>
      </c>
      <c r="B28" s="1" t="n">
        <v>213</v>
      </c>
      <c r="C28" s="4" t="s">
        <v>61</v>
      </c>
      <c r="D28" s="5" t="n">
        <v>1.331</v>
      </c>
      <c r="E28" s="5" t="n">
        <v>3.09385714285714</v>
      </c>
    </row>
    <row r="29" customFormat="false" ht="12.75" hidden="false" customHeight="false" outlineLevel="0" collapsed="false">
      <c r="A29" s="0" t="s">
        <v>88</v>
      </c>
      <c r="B29" s="1" t="n">
        <v>221</v>
      </c>
      <c r="C29" s="4" t="s">
        <v>61</v>
      </c>
      <c r="D29" s="5" t="n">
        <v>1.157</v>
      </c>
      <c r="E29" s="5" t="n">
        <v>2.92285714285714</v>
      </c>
    </row>
    <row r="30" customFormat="false" ht="12.75" hidden="false" customHeight="false" outlineLevel="0" collapsed="false">
      <c r="A30" s="0" t="s">
        <v>89</v>
      </c>
      <c r="B30" s="1" t="n">
        <v>229</v>
      </c>
      <c r="C30" s="4" t="s">
        <v>61</v>
      </c>
      <c r="D30" s="9" t="n">
        <v>0.941875</v>
      </c>
      <c r="E30" s="9" t="n">
        <v>2.68625</v>
      </c>
      <c r="F30" s="0" t="s">
        <v>90</v>
      </c>
    </row>
    <row r="31" customFormat="false" ht="12.75" hidden="false" customHeight="false" outlineLevel="0" collapsed="false">
      <c r="A31" s="0" t="s">
        <v>91</v>
      </c>
      <c r="B31" s="1" t="n">
        <v>237</v>
      </c>
      <c r="C31" s="4" t="s">
        <v>61</v>
      </c>
      <c r="D31" s="5" t="n">
        <v>1.178</v>
      </c>
      <c r="E31" s="5" t="n">
        <v>3.12685714285714</v>
      </c>
    </row>
    <row r="32" customFormat="false" ht="12.75" hidden="false" customHeight="false" outlineLevel="0" collapsed="false">
      <c r="A32" s="7" t="s">
        <v>92</v>
      </c>
      <c r="B32" s="8" t="n">
        <v>245</v>
      </c>
      <c r="C32" s="4" t="s">
        <v>61</v>
      </c>
      <c r="D32" s="5" t="n">
        <v>1.280375</v>
      </c>
      <c r="E32" s="5" t="n">
        <v>2.9635</v>
      </c>
    </row>
    <row r="33" customFormat="false" ht="12.75" hidden="false" customHeight="false" outlineLevel="0" collapsed="false">
      <c r="A33" s="0" t="s">
        <v>93</v>
      </c>
      <c r="B33" s="1" t="n">
        <v>253</v>
      </c>
      <c r="C33" s="4" t="s">
        <v>61</v>
      </c>
      <c r="D33" s="5" t="n">
        <v>1.428</v>
      </c>
      <c r="E33" s="5" t="n">
        <v>2.98085714285714</v>
      </c>
    </row>
    <row r="34" customFormat="false" ht="12.75" hidden="false" customHeight="false" outlineLevel="0" collapsed="false">
      <c r="A34" s="0" t="s">
        <v>94</v>
      </c>
      <c r="B34" s="1" t="n">
        <v>261</v>
      </c>
      <c r="C34" s="4" t="s">
        <v>61</v>
      </c>
      <c r="D34" s="5" t="n">
        <v>1.118</v>
      </c>
      <c r="E34" s="5" t="n">
        <v>3.16085714285714</v>
      </c>
    </row>
    <row r="35" customFormat="false" ht="12.75" hidden="false" customHeight="false" outlineLevel="0" collapsed="false">
      <c r="A35" s="0" t="s">
        <v>95</v>
      </c>
      <c r="B35" s="1" t="n">
        <v>269</v>
      </c>
      <c r="C35" s="4" t="s">
        <v>61</v>
      </c>
      <c r="D35" s="5" t="n">
        <v>1.25</v>
      </c>
      <c r="E35" s="5" t="n">
        <v>2.97185714285714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0.28"/>
    <col collapsed="false" customWidth="true" hidden="false" outlineLevel="0" max="4" min="4" style="0" width="20.85"/>
    <col collapsed="false" customWidth="true" hidden="false" outlineLevel="0" max="5" min="5" style="0" width="20.99"/>
  </cols>
  <sheetData>
    <row r="2" customFormat="false" ht="12.75" hidden="false" customHeight="false" outlineLevel="0" collapsed="false">
      <c r="B2" s="3" t="s">
        <v>1</v>
      </c>
      <c r="C2" s="0" t="s">
        <v>2</v>
      </c>
      <c r="D2" s="0" t="s">
        <v>3</v>
      </c>
      <c r="E2" s="0" t="s">
        <v>4</v>
      </c>
    </row>
    <row r="3" customFormat="false" ht="12.75" hidden="false" customHeight="false" outlineLevel="0" collapsed="false">
      <c r="A3" s="0" t="s">
        <v>96</v>
      </c>
      <c r="B3" s="1" t="n">
        <v>6</v>
      </c>
      <c r="C3" s="4" t="s">
        <v>61</v>
      </c>
      <c r="D3" s="5" t="n">
        <v>0.973125</v>
      </c>
      <c r="E3" s="5" t="n">
        <v>3.141125</v>
      </c>
      <c r="F3" s="6"/>
    </row>
    <row r="4" customFormat="false" ht="12.75" hidden="false" customHeight="false" outlineLevel="0" collapsed="false">
      <c r="A4" s="0" t="s">
        <v>97</v>
      </c>
      <c r="B4" s="1" t="n">
        <v>14</v>
      </c>
      <c r="C4" s="4" t="s">
        <v>61</v>
      </c>
      <c r="D4" s="5" t="n">
        <v>1.403125</v>
      </c>
      <c r="E4" s="5" t="n">
        <v>3.151125</v>
      </c>
      <c r="F4" s="6"/>
      <c r="L4" s="5"/>
    </row>
    <row r="5" customFormat="false" ht="12.75" hidden="false" customHeight="false" outlineLevel="0" collapsed="false">
      <c r="A5" s="0" t="s">
        <v>98</v>
      </c>
      <c r="B5" s="1" t="n">
        <v>22</v>
      </c>
      <c r="C5" s="4" t="s">
        <v>61</v>
      </c>
      <c r="D5" s="5" t="n">
        <v>1.113125</v>
      </c>
      <c r="E5" s="5" t="n">
        <v>2.807125</v>
      </c>
      <c r="F5" s="6"/>
    </row>
    <row r="6" customFormat="false" ht="12.75" hidden="false" customHeight="false" outlineLevel="0" collapsed="false">
      <c r="A6" s="7" t="s">
        <v>99</v>
      </c>
      <c r="B6" s="8" t="n">
        <v>30</v>
      </c>
      <c r="C6" s="4" t="s">
        <v>61</v>
      </c>
      <c r="D6" s="5" t="n">
        <v>1.277375</v>
      </c>
      <c r="E6" s="5" t="n">
        <v>2.7215</v>
      </c>
      <c r="F6" s="6"/>
    </row>
    <row r="7" customFormat="false" ht="12.75" hidden="false" customHeight="false" outlineLevel="0" collapsed="false">
      <c r="A7" s="0" t="s">
        <v>100</v>
      </c>
      <c r="B7" s="1" t="n">
        <v>38</v>
      </c>
      <c r="C7" s="4" t="s">
        <v>61</v>
      </c>
      <c r="D7" s="5" t="n">
        <v>1.154125</v>
      </c>
      <c r="E7" s="5" t="n">
        <v>3.155125</v>
      </c>
    </row>
    <row r="8" customFormat="false" ht="12.75" hidden="false" customHeight="false" outlineLevel="0" collapsed="false">
      <c r="A8" s="0" t="s">
        <v>101</v>
      </c>
      <c r="B8" s="1" t="n">
        <v>46</v>
      </c>
      <c r="C8" s="4" t="s">
        <v>61</v>
      </c>
      <c r="D8" s="5" t="n">
        <v>1.292125</v>
      </c>
      <c r="E8" s="5" t="n">
        <v>3.131125</v>
      </c>
    </row>
    <row r="9" customFormat="false" ht="12.75" hidden="false" customHeight="false" outlineLevel="0" collapsed="false">
      <c r="A9" s="0" t="s">
        <v>102</v>
      </c>
      <c r="B9" s="1" t="n">
        <v>54</v>
      </c>
      <c r="C9" s="4" t="s">
        <v>61</v>
      </c>
      <c r="D9" s="5" t="n">
        <v>1.089125</v>
      </c>
      <c r="E9" s="5" t="n">
        <v>2.876125</v>
      </c>
    </row>
    <row r="10" customFormat="false" ht="12.75" hidden="false" customHeight="false" outlineLevel="0" collapsed="false">
      <c r="A10" s="0" t="s">
        <v>103</v>
      </c>
      <c r="B10" s="1" t="n">
        <v>62</v>
      </c>
      <c r="C10" s="4" t="s">
        <v>61</v>
      </c>
      <c r="D10" s="5" t="n">
        <v>1.222125</v>
      </c>
      <c r="E10" s="5" t="n">
        <v>2.849125</v>
      </c>
    </row>
    <row r="11" customFormat="false" ht="12.75" hidden="false" customHeight="false" outlineLevel="0" collapsed="false">
      <c r="A11" s="0" t="s">
        <v>104</v>
      </c>
      <c r="B11" s="1" t="n">
        <v>70</v>
      </c>
      <c r="C11" s="4" t="s">
        <v>61</v>
      </c>
      <c r="D11" s="5" t="n">
        <v>1.014125</v>
      </c>
      <c r="E11" s="5" t="n">
        <v>2.920125</v>
      </c>
    </row>
    <row r="12" customFormat="false" ht="12.75" hidden="false" customHeight="false" outlineLevel="0" collapsed="false">
      <c r="A12" s="0" t="s">
        <v>105</v>
      </c>
      <c r="B12" s="1" t="n">
        <v>78</v>
      </c>
      <c r="C12" s="4" t="s">
        <v>61</v>
      </c>
      <c r="D12" s="5" t="n">
        <v>1.180125</v>
      </c>
      <c r="E12" s="5" t="n">
        <v>2.823125</v>
      </c>
    </row>
    <row r="13" customFormat="false" ht="12.75" hidden="false" customHeight="false" outlineLevel="0" collapsed="false">
      <c r="A13" s="7" t="s">
        <v>106</v>
      </c>
      <c r="B13" s="8" t="n">
        <v>86</v>
      </c>
      <c r="C13" s="4" t="s">
        <v>61</v>
      </c>
      <c r="D13" s="5" t="n">
        <v>1.134375</v>
      </c>
      <c r="E13" s="5" t="n">
        <v>2.9285</v>
      </c>
    </row>
    <row r="14" customFormat="false" ht="12.75" hidden="false" customHeight="false" outlineLevel="0" collapsed="false">
      <c r="A14" s="0" t="s">
        <v>107</v>
      </c>
      <c r="B14" s="1" t="n">
        <v>94</v>
      </c>
      <c r="C14" s="4" t="s">
        <v>61</v>
      </c>
      <c r="D14" s="5" t="n">
        <v>1.221125</v>
      </c>
      <c r="E14" s="5" t="n">
        <v>3.069125</v>
      </c>
    </row>
    <row r="15" customFormat="false" ht="12.75" hidden="false" customHeight="false" outlineLevel="0" collapsed="false">
      <c r="A15" s="0" t="s">
        <v>108</v>
      </c>
      <c r="B15" s="1" t="n">
        <v>102</v>
      </c>
      <c r="C15" s="4" t="s">
        <v>61</v>
      </c>
      <c r="D15" s="5" t="n">
        <v>0.999125</v>
      </c>
      <c r="E15" s="5" t="n">
        <v>2.860125</v>
      </c>
    </row>
    <row r="16" customFormat="false" ht="12.75" hidden="false" customHeight="false" outlineLevel="0" collapsed="false">
      <c r="A16" s="0" t="s">
        <v>109</v>
      </c>
      <c r="B16" s="1" t="n">
        <v>110</v>
      </c>
      <c r="C16" s="4" t="s">
        <v>61</v>
      </c>
      <c r="D16" s="5" t="n">
        <v>1.422125</v>
      </c>
      <c r="E16" s="5" t="n">
        <v>3.000125</v>
      </c>
    </row>
    <row r="17" customFormat="false" ht="12.75" hidden="false" customHeight="false" outlineLevel="0" collapsed="false">
      <c r="A17" s="0" t="s">
        <v>110</v>
      </c>
      <c r="B17" s="1" t="n">
        <v>118</v>
      </c>
      <c r="C17" s="4" t="s">
        <v>61</v>
      </c>
      <c r="D17" s="5" t="n">
        <v>1.219125</v>
      </c>
      <c r="E17" s="5" t="n">
        <v>2.844125</v>
      </c>
    </row>
    <row r="18" customFormat="false" ht="12.75" hidden="false" customHeight="false" outlineLevel="0" collapsed="false">
      <c r="A18" s="0" t="s">
        <v>111</v>
      </c>
      <c r="B18" s="1" t="n">
        <v>126</v>
      </c>
      <c r="C18" s="4" t="s">
        <v>61</v>
      </c>
      <c r="D18" s="5" t="n">
        <v>1.168125</v>
      </c>
      <c r="E18" s="5" t="n">
        <v>2.956125</v>
      </c>
    </row>
    <row r="19" customFormat="false" ht="12.75" hidden="false" customHeight="false" outlineLevel="0" collapsed="false">
      <c r="A19" s="0" t="s">
        <v>112</v>
      </c>
      <c r="B19" s="1" t="n">
        <v>134</v>
      </c>
      <c r="C19" s="4" t="s">
        <v>61</v>
      </c>
      <c r="D19" s="5" t="n">
        <v>1.415125</v>
      </c>
      <c r="E19" s="5" t="n">
        <v>2.832125</v>
      </c>
    </row>
    <row r="20" customFormat="false" ht="12.75" hidden="false" customHeight="false" outlineLevel="0" collapsed="false">
      <c r="A20" s="0" t="s">
        <v>113</v>
      </c>
      <c r="B20" s="1" t="n">
        <v>142</v>
      </c>
      <c r="C20" s="4" t="s">
        <v>61</v>
      </c>
      <c r="D20" s="5" t="n">
        <v>1.279125</v>
      </c>
      <c r="E20" s="5" t="n">
        <v>2.889125</v>
      </c>
    </row>
    <row r="21" customFormat="false" ht="12.75" hidden="false" customHeight="false" outlineLevel="0" collapsed="false">
      <c r="A21" s="7" t="s">
        <v>114</v>
      </c>
      <c r="B21" s="8" t="n">
        <v>150</v>
      </c>
      <c r="C21" s="4" t="s">
        <v>61</v>
      </c>
      <c r="D21" s="5" t="n">
        <v>1.423375</v>
      </c>
      <c r="E21" s="5" t="n">
        <v>2.7975</v>
      </c>
    </row>
    <row r="22" customFormat="false" ht="12.75" hidden="false" customHeight="false" outlineLevel="0" collapsed="false">
      <c r="A22" s="0" t="s">
        <v>115</v>
      </c>
      <c r="B22" s="1" t="n">
        <v>158</v>
      </c>
      <c r="C22" s="4" t="s">
        <v>61</v>
      </c>
      <c r="D22" s="5" t="n">
        <v>1.403125</v>
      </c>
      <c r="E22" s="5" t="n">
        <v>3.006125</v>
      </c>
    </row>
    <row r="23" customFormat="false" ht="12.75" hidden="false" customHeight="false" outlineLevel="0" collapsed="false">
      <c r="A23" s="0" t="s">
        <v>116</v>
      </c>
      <c r="B23" s="1" t="n">
        <v>166</v>
      </c>
      <c r="C23" s="4" t="s">
        <v>61</v>
      </c>
      <c r="D23" s="5" t="n">
        <v>1.451125</v>
      </c>
      <c r="E23" s="5" t="n">
        <v>2.980125</v>
      </c>
    </row>
    <row r="24" customFormat="false" ht="12.75" hidden="false" customHeight="false" outlineLevel="0" collapsed="false">
      <c r="A24" s="0" t="s">
        <v>117</v>
      </c>
      <c r="B24" s="1" t="n">
        <v>174</v>
      </c>
      <c r="C24" s="4" t="s">
        <v>61</v>
      </c>
      <c r="D24" s="5" t="n">
        <v>0.839125</v>
      </c>
      <c r="E24" s="5" t="n">
        <v>2.881125</v>
      </c>
    </row>
    <row r="25" customFormat="false" ht="12.75" hidden="false" customHeight="false" outlineLevel="0" collapsed="false">
      <c r="A25" s="0" t="s">
        <v>118</v>
      </c>
      <c r="B25" s="1" t="n">
        <v>182</v>
      </c>
      <c r="C25" s="4" t="s">
        <v>61</v>
      </c>
      <c r="D25" s="5" t="n">
        <v>1.232375</v>
      </c>
      <c r="E25" s="5" t="n">
        <v>2.967375</v>
      </c>
    </row>
    <row r="26" customFormat="false" ht="12.75" hidden="false" customHeight="false" outlineLevel="0" collapsed="false">
      <c r="A26" s="0" t="s">
        <v>119</v>
      </c>
      <c r="B26" s="1" t="n">
        <v>190</v>
      </c>
      <c r="C26" s="4" t="s">
        <v>61</v>
      </c>
      <c r="D26" s="5" t="n">
        <v>1.131125</v>
      </c>
      <c r="E26" s="5" t="n">
        <v>3.111125</v>
      </c>
    </row>
    <row r="27" customFormat="false" ht="12.75" hidden="false" customHeight="false" outlineLevel="0" collapsed="false">
      <c r="A27" s="0" t="s">
        <v>120</v>
      </c>
      <c r="B27" s="1" t="n">
        <v>198</v>
      </c>
      <c r="C27" s="4" t="s">
        <v>61</v>
      </c>
      <c r="D27" s="5" t="n">
        <v>1.026125</v>
      </c>
      <c r="E27" s="5" t="n">
        <v>3.011125</v>
      </c>
    </row>
    <row r="28" customFormat="false" ht="12.75" hidden="false" customHeight="false" outlineLevel="0" collapsed="false">
      <c r="A28" s="0" t="s">
        <v>121</v>
      </c>
      <c r="B28" s="1" t="n">
        <v>206</v>
      </c>
      <c r="C28" s="4" t="s">
        <v>61</v>
      </c>
      <c r="D28" s="5" t="n">
        <v>1.196125</v>
      </c>
      <c r="E28" s="5" t="n">
        <v>3.073125</v>
      </c>
    </row>
    <row r="29" customFormat="false" ht="12.75" hidden="false" customHeight="false" outlineLevel="0" collapsed="false">
      <c r="A29" s="0" t="s">
        <v>122</v>
      </c>
      <c r="B29" s="1" t="n">
        <v>214</v>
      </c>
      <c r="C29" s="4" t="s">
        <v>61</v>
      </c>
      <c r="D29" s="5" t="n">
        <v>1.304125</v>
      </c>
      <c r="E29" s="5" t="n">
        <v>2.934125</v>
      </c>
    </row>
    <row r="30" customFormat="false" ht="12.75" hidden="false" customHeight="false" outlineLevel="0" collapsed="false">
      <c r="A30" s="0" t="s">
        <v>123</v>
      </c>
      <c r="B30" s="1" t="n">
        <v>222</v>
      </c>
      <c r="C30" s="4" t="s">
        <v>61</v>
      </c>
      <c r="D30" s="5" t="n">
        <v>1.251125</v>
      </c>
      <c r="E30" s="5" t="n">
        <v>2.719125</v>
      </c>
    </row>
    <row r="31" customFormat="false" ht="12.75" hidden="false" customHeight="false" outlineLevel="0" collapsed="false">
      <c r="A31" s="0" t="s">
        <v>124</v>
      </c>
      <c r="B31" s="1" t="n">
        <v>230</v>
      </c>
      <c r="C31" s="4" t="s">
        <v>61</v>
      </c>
      <c r="D31" s="5" t="n">
        <v>1.164125</v>
      </c>
      <c r="E31" s="5" t="n">
        <v>2.851125</v>
      </c>
    </row>
    <row r="32" customFormat="false" ht="12.75" hidden="false" customHeight="false" outlineLevel="0" collapsed="false">
      <c r="A32" s="0" t="s">
        <v>125</v>
      </c>
      <c r="B32" s="1" t="n">
        <v>238</v>
      </c>
      <c r="C32" s="4" t="s">
        <v>61</v>
      </c>
      <c r="D32" s="5" t="n">
        <v>1.235125</v>
      </c>
      <c r="E32" s="5" t="n">
        <v>2.818125</v>
      </c>
    </row>
    <row r="33" customFormat="false" ht="12.75" hidden="false" customHeight="false" outlineLevel="0" collapsed="false">
      <c r="A33" s="7" t="s">
        <v>126</v>
      </c>
      <c r="B33" s="8" t="n">
        <v>246</v>
      </c>
      <c r="C33" s="4" t="s">
        <v>61</v>
      </c>
      <c r="D33" s="5" t="n">
        <v>1.435375</v>
      </c>
      <c r="E33" s="5" t="n">
        <v>2.8625</v>
      </c>
    </row>
    <row r="34" customFormat="false" ht="12.75" hidden="false" customHeight="false" outlineLevel="0" collapsed="false">
      <c r="A34" s="0" t="s">
        <v>127</v>
      </c>
      <c r="B34" s="1" t="n">
        <v>254</v>
      </c>
      <c r="C34" s="4" t="s">
        <v>61</v>
      </c>
      <c r="D34" s="5" t="n">
        <v>1.244125</v>
      </c>
      <c r="E34" s="5" t="n">
        <v>2.896125</v>
      </c>
    </row>
    <row r="35" customFormat="false" ht="12.75" hidden="false" customHeight="false" outlineLevel="0" collapsed="false">
      <c r="A35" s="0" t="s">
        <v>128</v>
      </c>
      <c r="B35" s="1" t="n">
        <v>262</v>
      </c>
      <c r="C35" s="4" t="s">
        <v>61</v>
      </c>
      <c r="D35" s="5" t="n">
        <v>1.342125</v>
      </c>
      <c r="E35" s="5" t="n">
        <v>2.990125</v>
      </c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10:09:16Z</dcterms:created>
  <dc:creator>Wojciech Majewski</dc:creator>
  <dc:description/>
  <dc:language>en-US</dc:language>
  <cp:lastModifiedBy>Magda</cp:lastModifiedBy>
  <cp:lastPrinted>2007-09-28T13:49:04Z</cp:lastPrinted>
  <dcterms:modified xsi:type="dcterms:W3CDTF">2017-09-25T10:09:55Z</dcterms:modified>
  <cp:revision>0</cp:revision>
  <dc:subject/>
  <dc:title/>
</cp:coreProperties>
</file>